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XPRO® NVR Software</t>
  </si>
  <si>
    <t xml:space="preserve">listino IP ADI cad.</t>
  </si>
  <si>
    <t xml:space="preserve">HNMNVRSW4 </t>
  </si>
  <si>
    <t xml:space="preserve">Software MAXPRO NVR: software di base e licenza per 4 canali</t>
  </si>
  <si>
    <t xml:space="preserve">HNMNVRSW8 </t>
  </si>
  <si>
    <t xml:space="preserve">Software MAXPRO NVR: software di base e licenza per 8 canali</t>
  </si>
  <si>
    <t xml:space="preserve">HNMNVRSW16 </t>
  </si>
  <si>
    <t xml:space="preserve">Software MAXPRO NVR: software di base e licenza per 16 canali</t>
  </si>
  <si>
    <t xml:space="preserve">HNMNVRSW32 </t>
  </si>
  <si>
    <t xml:space="preserve">Software MAXPRO NVR: software di base e licenza per 32 canali</t>
  </si>
  <si>
    <t xml:space="preserve">HNMNVRSW1UP</t>
  </si>
  <si>
    <t xml:space="preserve">Software MAXPRO NVR: licenza di aggiornamento per 1 canale</t>
  </si>
  <si>
    <t xml:space="preserve">HNMNVRSW4UP</t>
  </si>
  <si>
    <t xml:space="preserve">Software MAXPRO NVR: licenza di aggiornamento per 4 canale</t>
  </si>
  <si>
    <t xml:space="preserve">HNMNVRSW8UP</t>
  </si>
  <si>
    <t xml:space="preserve">Software MAXPRO NVR: licenza di aggiornamento per 8 canale</t>
  </si>
  <si>
    <t xml:space="preserve">HNMNVRSW16UP</t>
  </si>
  <si>
    <t xml:space="preserve">Software MAXPRO NVR: licenza di aggiornamento per 16 canale</t>
  </si>
  <si>
    <t xml:space="preserve">HBD2FR1X</t>
  </si>
  <si>
    <t xml:space="preserve">Bullet IP da esterno IP66 in custodia antivandalica True D/N H264/MJPEG. Supporto ONVIF. HBD2FR1X con risoluzione 1920X1080p (2 MEGAPIXEL) 25ips scansione progressiva con sensore CMOS da 1/2,7". 48 IR LEDs 850nm fino a 30m (dipendente da riflessione). Web Server multiplo, sovrascrittura data e ora, NTP orario sinc. Uscita video analogica locale per regolazione ottica. Standard PAL, risoluzione 1080p (1920 X 1080pixels), obiettivo con zoom motorizzato da 3-9 mm. Sabotage detection, video Motion Detection, formati di compressione selezionabili, doppi flussi video simultanei configurabili separatamente. Indirizzi IP dinamici e statici. IP Utility SW per configurazione, alim. 24 VCA o PoE IEEE 802.3af classe 1, 1 ingresso di allarme, 1 uscita relè. Audio in/out. Illuminazione minima (DSS attivato) 0,25 lux a colori/0,22 lux per BW a 50 IRE, F1.2 0.11 lux a colori/0,09 lux per BW a 30 IRE, F1.2, 0 lux con IR LEDs on Rapporto S/R 50 dB o superiore (AGC ON). Dimensioni (D x H) 156mm x 118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&quot; €&quot;_-;\-* #,##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color rgb="FF339966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0000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1.42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s="6" customFormat="tru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</row>
    <row r="2" s="6" customFormat="true" ht="15" hidden="false" customHeight="false" outlineLevel="0" collapsed="false">
      <c r="A2" s="7" t="s">
        <v>2</v>
      </c>
      <c r="B2" s="8" t="s">
        <v>3</v>
      </c>
      <c r="C2" s="9" t="n">
        <v>570</v>
      </c>
      <c r="D2" s="5"/>
      <c r="E2" s="5"/>
      <c r="F2" s="5"/>
      <c r="G2" s="5"/>
    </row>
    <row r="3" s="6" customFormat="true" ht="15" hidden="false" customHeight="false" outlineLevel="0" collapsed="false">
      <c r="A3" s="10" t="s">
        <v>4</v>
      </c>
      <c r="B3" s="11" t="s">
        <v>5</v>
      </c>
      <c r="C3" s="12" t="n">
        <v>1130</v>
      </c>
      <c r="D3" s="5"/>
      <c r="E3" s="5"/>
      <c r="F3" s="5"/>
      <c r="G3" s="5"/>
    </row>
    <row r="4" s="6" customFormat="true" ht="15" hidden="false" customHeight="false" outlineLevel="0" collapsed="false">
      <c r="A4" s="10" t="s">
        <v>6</v>
      </c>
      <c r="B4" s="11" t="s">
        <v>7</v>
      </c>
      <c r="C4" s="12" t="n">
        <v>2250</v>
      </c>
      <c r="D4" s="5"/>
      <c r="E4" s="5"/>
      <c r="F4" s="5"/>
      <c r="G4" s="5"/>
    </row>
    <row r="5" s="6" customFormat="true" ht="15" hidden="false" customHeight="false" outlineLevel="0" collapsed="false">
      <c r="A5" s="10" t="s">
        <v>8</v>
      </c>
      <c r="B5" s="11" t="s">
        <v>9</v>
      </c>
      <c r="C5" s="12" t="n">
        <v>4600</v>
      </c>
      <c r="D5" s="5"/>
      <c r="E5" s="5"/>
      <c r="F5" s="5"/>
      <c r="G5" s="5"/>
    </row>
    <row r="6" s="6" customFormat="true" ht="15" hidden="false" customHeight="false" outlineLevel="0" collapsed="false">
      <c r="A6" s="7" t="s">
        <v>10</v>
      </c>
      <c r="B6" s="8" t="s">
        <v>11</v>
      </c>
      <c r="C6" s="9" t="n">
        <v>225</v>
      </c>
      <c r="D6" s="5"/>
      <c r="E6" s="5"/>
      <c r="F6" s="5"/>
      <c r="G6" s="5"/>
    </row>
    <row r="7" s="6" customFormat="true" ht="15" hidden="false" customHeight="false" outlineLevel="0" collapsed="false">
      <c r="A7" s="10" t="s">
        <v>12</v>
      </c>
      <c r="B7" s="11" t="s">
        <v>13</v>
      </c>
      <c r="C7" s="12" t="n">
        <v>835</v>
      </c>
      <c r="D7" s="5"/>
      <c r="E7" s="5"/>
      <c r="F7" s="5"/>
      <c r="G7" s="5"/>
    </row>
    <row r="8" s="6" customFormat="true" ht="15" hidden="false" customHeight="false" outlineLevel="0" collapsed="false">
      <c r="A8" s="10" t="s">
        <v>14</v>
      </c>
      <c r="B8" s="11" t="s">
        <v>15</v>
      </c>
      <c r="C8" s="12" t="n">
        <v>1545</v>
      </c>
      <c r="D8" s="5"/>
      <c r="E8" s="5"/>
      <c r="F8" s="5"/>
      <c r="G8" s="5"/>
    </row>
    <row r="9" s="6" customFormat="true" ht="15" hidden="false" customHeight="false" outlineLevel="0" collapsed="false">
      <c r="A9" s="10" t="s">
        <v>16</v>
      </c>
      <c r="B9" s="11" t="s">
        <v>17</v>
      </c>
      <c r="C9" s="13" t="n">
        <v>2880.19729351461</v>
      </c>
      <c r="D9" s="5"/>
      <c r="E9" s="5"/>
      <c r="F9" s="5"/>
      <c r="G9" s="5"/>
    </row>
    <row r="10" customFormat="false" ht="204" hidden="false" customHeight="false" outlineLevel="0" collapsed="false">
      <c r="A10" s="7" t="s">
        <v>18</v>
      </c>
      <c r="B10" s="8" t="s">
        <v>19</v>
      </c>
      <c r="C10" s="9" t="n">
        <v>875</v>
      </c>
    </row>
  </sheetData>
  <conditionalFormatting sqref="A1:B1">
    <cfRule type="expression" priority="2" aboveAverage="0" equalAverage="0" bottom="0" percent="0" rank="0" text="" dxfId="0">
      <formula>$B1="New"</formula>
    </cfRule>
    <cfRule type="expression" priority="3" aboveAverage="0" equalAverage="0" bottom="0" percent="0" rank="0" text="" dxfId="1">
      <formula>$B1="Disc"</formula>
    </cfRule>
    <cfRule type="expression" priority="4" aboveAverage="0" equalAverage="0" bottom="0" percent="0" rank="0" text="" dxfId="2">
      <formula>$B1="WI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4:39Z</dcterms:created>
  <dc:creator>E187805</dc:creator>
  <dc:description/>
  <dc:language>en-US</dc:language>
  <cp:lastModifiedBy>E187805</cp:lastModifiedBy>
  <dcterms:modified xsi:type="dcterms:W3CDTF">2014-04-28T11:19:42Z</dcterms:modified>
  <cp:revision>0</cp:revision>
  <dc:subject/>
  <dc:title/>
</cp:coreProperties>
</file>